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8.2024 по сравнению с 01.07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474</v>
      </c>
      <c r="I3" s="7" t="n">
        <v>45505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7-29T05:57:31Z</dcterms:modified>
  <cp:revision>0</cp:revision>
  <dc:subject/>
  <dc:title/>
</cp:coreProperties>
</file>