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12.2024 по сравнению с 01.11.2024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597</v>
      </c>
      <c r="I3" s="7" t="n">
        <v>45627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.5</v>
      </c>
      <c r="I5" s="12" t="n">
        <v>40.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7.23</v>
      </c>
      <c r="I6" s="14" t="n">
        <v>57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92.97</v>
      </c>
      <c r="I7" s="14" t="n">
        <v>92.97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4-12-02T11:09:14Z</dcterms:modified>
  <cp:revision>0</cp:revision>
  <dc:subject/>
  <dc:title/>
</cp:coreProperties>
</file>