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городского округа город Переславль-Залесский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9.2024 по сравнению с 01.08.2024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города Переславля-Залесского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505</v>
      </c>
      <c r="I3" s="7" t="n">
        <v>45536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2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0.5</v>
      </c>
      <c r="I5" s="12" t="n">
        <v>40.5</v>
      </c>
      <c r="J5" s="10" t="n">
        <f aca="false">I5/H5*100</f>
        <v>100</v>
      </c>
    </row>
    <row r="6" customFormat="false" ht="15.75" hidden="false" customHeight="false" outlineLevel="0" collapsed="false">
      <c r="A6" s="13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1" t="n">
        <v>57.23</v>
      </c>
      <c r="I6" s="14" t="n">
        <v>57.23</v>
      </c>
      <c r="J6" s="10" t="n">
        <f aca="false">I6/H6*100</f>
        <v>100</v>
      </c>
    </row>
    <row r="7" customFormat="false" ht="15.75" hidden="false" customHeight="false" outlineLevel="0" collapsed="false">
      <c r="A7" s="13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1" t="n">
        <v>92.97</v>
      </c>
      <c r="I7" s="14" t="n">
        <v>92.97</v>
      </c>
      <c r="J7" s="10" t="n">
        <f aca="false">I7/H7*100</f>
        <v>10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48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5"/>
      <c r="C10" s="15"/>
      <c r="D10" s="15"/>
      <c r="E10" s="15"/>
      <c r="F10" s="15"/>
      <c r="G10" s="15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4-08-28T06:39:17Z</dcterms:modified>
  <cp:revision>0</cp:revision>
  <dc:subject/>
  <dc:title/>
</cp:coreProperties>
</file>