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ноябрь 2024 в % к</t>
  </si>
  <si>
    <t xml:space="preserve">ноябрь         2023</t>
  </si>
  <si>
    <t xml:space="preserve">октябрь     2024</t>
  </si>
  <si>
    <t xml:space="preserve">ноябрь         2024</t>
  </si>
  <si>
    <t xml:space="preserve">октябрю 2024</t>
  </si>
  <si>
    <t xml:space="preserve">ноябрю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2" activeCellId="0" sqref="R1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20.67</v>
      </c>
      <c r="S6" s="17" t="n">
        <v>158.763472222222</v>
      </c>
      <c r="T6" s="18" t="n">
        <v>158.763472222222</v>
      </c>
      <c r="U6" s="19" t="n">
        <f aca="false">T6*100/S6</f>
        <v>100</v>
      </c>
      <c r="V6" s="19" t="n">
        <f aca="false">(T6/R6)*100</f>
        <v>131.568303822178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9.45</v>
      </c>
      <c r="S7" s="17" t="n">
        <v>34.797</v>
      </c>
      <c r="T7" s="18" t="n">
        <v>34.047</v>
      </c>
      <c r="U7" s="19" t="n">
        <f aca="false">T7*100/S7</f>
        <v>97.8446417794637</v>
      </c>
      <c r="V7" s="19" t="n">
        <f aca="false">(T7/R7)*100</f>
        <v>115.609507640068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91.44</v>
      </c>
      <c r="S8" s="17" t="n">
        <v>90.0041666666667</v>
      </c>
      <c r="T8" s="18" t="n">
        <v>85.6013888888889</v>
      </c>
      <c r="U8" s="19" t="n">
        <f aca="false">T8*100/S8</f>
        <v>95.1082511612117</v>
      </c>
      <c r="V8" s="19" t="n">
        <f aca="false">(T8/R8)*100</f>
        <v>93.6148172450666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61.22</v>
      </c>
      <c r="S9" s="17" t="n">
        <v>52.2152777777778</v>
      </c>
      <c r="T9" s="18" t="n">
        <v>52.8541666666667</v>
      </c>
      <c r="U9" s="19" t="n">
        <f aca="false">T9*100/S9</f>
        <v>101.223566963692</v>
      </c>
      <c r="V9" s="19" t="n">
        <f aca="false">(T9/R9)*100</f>
        <v>86.3348034411412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93</v>
      </c>
      <c r="S10" s="17" t="n">
        <v>43.2041666666667</v>
      </c>
      <c r="T10" s="18" t="n">
        <v>44.5291666666667</v>
      </c>
      <c r="U10" s="19" t="n">
        <f aca="false">T10*100/S10</f>
        <v>103.066833831613</v>
      </c>
      <c r="V10" s="19" t="n">
        <f aca="false">(T10/R10)*100</f>
        <v>108.793468523495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5.13</v>
      </c>
      <c r="S11" s="17" t="n">
        <v>53.1973611111111</v>
      </c>
      <c r="T11" s="18" t="n">
        <v>53.2529166666667</v>
      </c>
      <c r="U11" s="19" t="n">
        <f aca="false">T11*100/S11</f>
        <v>100.104432916211</v>
      </c>
      <c r="V11" s="19" t="n">
        <f aca="false">(T11/R11)*100</f>
        <v>117.998929019869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6.38</v>
      </c>
      <c r="S12" s="17" t="n">
        <v>44.8677777777778</v>
      </c>
      <c r="T12" s="18" t="n">
        <v>48.465</v>
      </c>
      <c r="U12" s="19" t="n">
        <f aca="false">T12*100/S12</f>
        <v>108.017384413462</v>
      </c>
      <c r="V12" s="19" t="n">
        <f aca="false">(T12/R12)*100</f>
        <v>104.495472186287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4.32</v>
      </c>
      <c r="S13" s="22" t="n">
        <v>103.826822116234</v>
      </c>
      <c r="T13" s="18" t="n">
        <v>108.151146440558</v>
      </c>
      <c r="U13" s="19" t="n">
        <f aca="false">T13*100/S13</f>
        <v>104.164939498469</v>
      </c>
      <c r="V13" s="19" t="n">
        <f aca="false">(T13/R13)*100</f>
        <v>114.664065352585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4.55</v>
      </c>
      <c r="S14" s="22" t="n">
        <v>58.6061538461538</v>
      </c>
      <c r="T14" s="18" t="n">
        <v>58.6061538461538</v>
      </c>
      <c r="U14" s="19" t="n">
        <f aca="false">T14*100/S14</f>
        <v>100</v>
      </c>
      <c r="V14" s="19" t="n">
        <f aca="false">(T14/R14)*100</f>
        <v>107.435662412748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8.49</v>
      </c>
      <c r="S15" s="17" t="n">
        <v>51.635</v>
      </c>
      <c r="T15" s="18" t="n">
        <v>50.635</v>
      </c>
      <c r="U15" s="19" t="n">
        <f aca="false">T15*100/S15</f>
        <v>98.0633291372132</v>
      </c>
      <c r="V15" s="19" t="n">
        <f aca="false">(T15/R15)*100</f>
        <v>104.423592493298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17.99</v>
      </c>
      <c r="S16" s="17" t="n">
        <v>42.754</v>
      </c>
      <c r="T16" s="18" t="n">
        <v>49.714</v>
      </c>
      <c r="U16" s="19" t="n">
        <f aca="false">T16*100/S16</f>
        <v>116.279178556392</v>
      </c>
      <c r="V16" s="19" t="n">
        <f aca="false">(T16/R16)*100</f>
        <v>276.342412451362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93.79</v>
      </c>
      <c r="S17" s="17" t="n">
        <v>116.12</v>
      </c>
      <c r="T17" s="17" t="n">
        <v>102.19</v>
      </c>
      <c r="U17" s="19" t="n">
        <f aca="false">T17*100/S17</f>
        <v>88.0037891836032</v>
      </c>
      <c r="V17" s="19" t="n">
        <f aca="false">(T17/R17)*100</f>
        <v>108.956178697089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45.3</v>
      </c>
      <c r="S18" s="17" t="n">
        <v>150.86</v>
      </c>
      <c r="T18" s="17" t="n">
        <v>204.3</v>
      </c>
      <c r="U18" s="19" t="n">
        <f aca="false">T18*100/S18</f>
        <v>135.423571523267</v>
      </c>
      <c r="V18" s="19" t="n">
        <f aca="false">(T18/R18)*100</f>
        <v>140.605643496215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66</v>
      </c>
      <c r="S19" s="17" t="n">
        <v>139.69</v>
      </c>
      <c r="T19" s="17" t="n">
        <v>180.49</v>
      </c>
      <c r="U19" s="19" t="n">
        <f aca="false">T19*100/S19</f>
        <v>129.207530961415</v>
      </c>
      <c r="V19" s="19" t="n">
        <f aca="false">(T19/R19)*100</f>
        <v>108.728915662651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5.19</v>
      </c>
      <c r="S20" s="17" t="n">
        <v>43.794</v>
      </c>
      <c r="T20" s="18" t="n">
        <v>42.514</v>
      </c>
      <c r="U20" s="19" t="n">
        <f aca="false">T20*100/S20</f>
        <v>97.0772251906654</v>
      </c>
      <c r="V20" s="19" t="n">
        <f aca="false">(T20/R20)*100</f>
        <v>120.812730889457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7.59</v>
      </c>
      <c r="S21" s="17" t="n">
        <v>41.434</v>
      </c>
      <c r="T21" s="18" t="n">
        <v>38.994</v>
      </c>
      <c r="U21" s="19" t="n">
        <f aca="false">T21*100/S21</f>
        <v>94.111116474393</v>
      </c>
      <c r="V21" s="19" t="n">
        <f aca="false">(T21/R21)*100</f>
        <v>141.333816600218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2.59</v>
      </c>
      <c r="S22" s="17" t="n">
        <v>42.174</v>
      </c>
      <c r="T22" s="18" t="n">
        <v>49.994</v>
      </c>
      <c r="U22" s="19" t="n">
        <f aca="false">T22*100/S22</f>
        <v>118.542229809835</v>
      </c>
      <c r="V22" s="19" t="n">
        <f aca="false">(T22/R22)*100</f>
        <v>153.402884320344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5.59</v>
      </c>
      <c r="S23" s="17" t="n">
        <v>117.794</v>
      </c>
      <c r="T23" s="18" t="n">
        <v>126.994</v>
      </c>
      <c r="U23" s="19" t="n">
        <f aca="false">T23*100/S23</f>
        <v>107.81024500399</v>
      </c>
      <c r="V23" s="19" t="n">
        <f aca="false">(T23/R23)*100</f>
        <v>132.852808871221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66.98</v>
      </c>
      <c r="S24" s="17" t="n">
        <v>170.976</v>
      </c>
      <c r="T24" s="18" t="n">
        <v>185.976</v>
      </c>
      <c r="U24" s="19" t="n">
        <f aca="false">T24*100/S24</f>
        <v>108.773161145424</v>
      </c>
      <c r="V24" s="19" t="n">
        <f aca="false">(T24/R24)*100</f>
        <v>111.376212720086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19.99</v>
      </c>
      <c r="S25" s="17" t="n">
        <v>195.976</v>
      </c>
      <c r="T25" s="18" t="n">
        <v>189.576</v>
      </c>
      <c r="U25" s="19" t="n">
        <f aca="false">T25*100/S25</f>
        <v>96.7342939951831</v>
      </c>
      <c r="V25" s="19" t="n">
        <f aca="false">(T25/R25)*100</f>
        <v>86.1748261284604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32.74</v>
      </c>
      <c r="S26" s="17" t="n">
        <v>126.2425</v>
      </c>
      <c r="T26" s="18" t="n">
        <v>157.976</v>
      </c>
      <c r="U26" s="19" t="n">
        <f aca="false">T26*100/S26</f>
        <v>125.136938828049</v>
      </c>
      <c r="V26" s="19" t="n">
        <f aca="false">(T26/R26)*100</f>
        <v>119.011601627241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8.88</v>
      </c>
      <c r="S27" s="17" t="n">
        <v>66.8606666666667</v>
      </c>
      <c r="T27" s="18" t="n">
        <v>67.0606666666667</v>
      </c>
      <c r="U27" s="19" t="n">
        <f aca="false">T27*100/S27</f>
        <v>100.299129533059</v>
      </c>
      <c r="V27" s="19" t="n">
        <f aca="false">(T27/R27)*100</f>
        <v>97.3586914440573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17.76</v>
      </c>
      <c r="S28" s="17" t="n">
        <v>227.762</v>
      </c>
      <c r="T28" s="18" t="n">
        <v>227.762</v>
      </c>
      <c r="U28" s="19" t="n">
        <f aca="false">T28*100/S28</f>
        <v>100</v>
      </c>
      <c r="V28" s="19" t="n">
        <f aca="false">(T28/R28)*100</f>
        <v>104.593130051433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57.78</v>
      </c>
      <c r="S29" s="17" t="n">
        <v>164.65</v>
      </c>
      <c r="T29" s="18" t="n">
        <v>164.65</v>
      </c>
      <c r="U29" s="19" t="n">
        <f aca="false">T29*100/S29</f>
        <v>100</v>
      </c>
      <c r="V29" s="19" t="n">
        <f aca="false">(T29/R29)*100</f>
        <v>104.354164025859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600</v>
      </c>
      <c r="T30" s="18" t="n">
        <v>600</v>
      </c>
      <c r="U30" s="19" t="n">
        <f aca="false">T30*100/S30</f>
        <v>100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80</v>
      </c>
      <c r="S31" s="17" t="n">
        <v>400</v>
      </c>
      <c r="T31" s="18" t="n">
        <v>400</v>
      </c>
      <c r="U31" s="19" t="n">
        <f aca="false">T31*100/S31</f>
        <v>100</v>
      </c>
      <c r="V31" s="19" t="n">
        <f aca="false">(T31/R31)*100</f>
        <v>105.263157894737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21.99</v>
      </c>
      <c r="S32" s="17" t="n">
        <v>202.994</v>
      </c>
      <c r="T32" s="18" t="n">
        <v>198.776</v>
      </c>
      <c r="U32" s="19" t="n">
        <f aca="false">T32*100/S32</f>
        <v>97.9221060721007</v>
      </c>
      <c r="V32" s="19" t="n">
        <f aca="false">(T32/R32)*100</f>
        <v>89.5427721969458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203.97</v>
      </c>
      <c r="S33" s="17" t="n">
        <v>189.971</v>
      </c>
      <c r="T33" s="18" t="n">
        <v>181.871</v>
      </c>
      <c r="U33" s="19" t="n">
        <f aca="false">T33*100/S33</f>
        <v>95.736191313411</v>
      </c>
      <c r="V33" s="19" t="n">
        <f aca="false">(T33/R33)*100</f>
        <v>89.1655635632691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38.38</v>
      </c>
      <c r="S34" s="17" t="n">
        <v>297.272923076923</v>
      </c>
      <c r="T34" s="18" t="n">
        <v>313.109846153846</v>
      </c>
      <c r="U34" s="19" t="n">
        <f aca="false">T34*100/S34</f>
        <v>105.327401807404</v>
      </c>
      <c r="V34" s="19" t="n">
        <f aca="false">(T34/R34)*100</f>
        <v>131.349041930467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7.34</v>
      </c>
      <c r="S35" s="17" t="n">
        <v>76.2888500282965</v>
      </c>
      <c r="T35" s="18" t="n">
        <v>78.6888500282965</v>
      </c>
      <c r="U35" s="19" t="n">
        <f aca="false">T35*100/S35</f>
        <v>103.14593810119</v>
      </c>
      <c r="V35" s="19" t="n">
        <f aca="false">(T35/R35)*100</f>
        <v>116.85305914508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4.05</v>
      </c>
      <c r="S36" s="17" t="n">
        <v>95.6482150537634</v>
      </c>
      <c r="T36" s="18" t="n">
        <v>100.448215053763</v>
      </c>
      <c r="U36" s="19" t="n">
        <f aca="false">T36*100/S36</f>
        <v>105.01838951966</v>
      </c>
      <c r="V36" s="19" t="n">
        <f aca="false">(T36/R36)*100</f>
        <v>119.510071450046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58.5</v>
      </c>
      <c r="S37" s="17" t="n">
        <v>275.823633633634</v>
      </c>
      <c r="T37" s="18" t="n">
        <v>275.828633633634</v>
      </c>
      <c r="U37" s="19" t="n">
        <f aca="false">T37*100/S37</f>
        <v>100.001812752567</v>
      </c>
      <c r="V37" s="19" t="n">
        <f aca="false">(T37/R37)*100</f>
        <v>106.703533320555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697.09</v>
      </c>
      <c r="S38" s="17" t="n">
        <v>725.988888888889</v>
      </c>
      <c r="T38" s="18" t="n">
        <v>890.543055555556</v>
      </c>
      <c r="U38" s="19" t="n">
        <f aca="false">T38*100/S38</f>
        <v>122.666210073616</v>
      </c>
      <c r="V38" s="19" t="n">
        <f aca="false">(T38/R38)*100</f>
        <v>127.751517817722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75.94</v>
      </c>
      <c r="S39" s="17" t="n">
        <v>285.94</v>
      </c>
      <c r="T39" s="18" t="n">
        <v>293.44</v>
      </c>
      <c r="U39" s="19" t="n">
        <f aca="false">T39*100/S39</f>
        <v>102.622927886969</v>
      </c>
      <c r="V39" s="19" t="n">
        <f aca="false">(T39/R39)*100</f>
        <v>106.34195839675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82.87</v>
      </c>
      <c r="S40" s="17" t="n">
        <v>570.94</v>
      </c>
      <c r="T40" s="18" t="n">
        <v>688.855757575758</v>
      </c>
      <c r="U40" s="19" t="n">
        <f aca="false">T40*100/S40</f>
        <v>120.652915818783</v>
      </c>
      <c r="V40" s="19" t="n">
        <f aca="false">(T40/R40)*100</f>
        <v>118.183429851555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10.96</v>
      </c>
      <c r="S41" s="17" t="n">
        <v>10.16</v>
      </c>
      <c r="T41" s="18" t="n">
        <v>10.53</v>
      </c>
      <c r="U41" s="19" t="n">
        <f aca="false">T41*100/S41</f>
        <v>103.641732283465</v>
      </c>
      <c r="V41" s="19" t="n">
        <f aca="false">(T41/R41)*100</f>
        <v>96.0766423357664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33.08</v>
      </c>
      <c r="S42" s="17" t="n">
        <v>204.966666666667</v>
      </c>
      <c r="T42" s="18" t="n">
        <v>224.412222222222</v>
      </c>
      <c r="U42" s="19" t="n">
        <f aca="false">T42*100/S42</f>
        <v>109.487179487179</v>
      </c>
      <c r="V42" s="19" t="n">
        <f aca="false">(T42/R42)*100</f>
        <v>96.2812005415403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9.27</v>
      </c>
      <c r="S43" s="17" t="n">
        <v>100.437777777778</v>
      </c>
      <c r="T43" s="18" t="n">
        <v>104.215555555556</v>
      </c>
      <c r="U43" s="19" t="n">
        <f aca="false">T43*100/S43</f>
        <v>103.761311591477</v>
      </c>
      <c r="V43" s="19" t="n">
        <f aca="false">(T43/R43)*100</f>
        <v>95.3743530297022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79</v>
      </c>
      <c r="S44" s="17" t="n">
        <v>27.894</v>
      </c>
      <c r="T44" s="18" t="n">
        <v>28.294</v>
      </c>
      <c r="U44" s="19" t="n">
        <f aca="false">T44*100/S44</f>
        <v>101.4340001434</v>
      </c>
      <c r="V44" s="19" t="n">
        <f aca="false">(T44/R44)*100</f>
        <v>109.709189608375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013.88</v>
      </c>
      <c r="S45" s="17" t="n">
        <v>1197.77</v>
      </c>
      <c r="T45" s="18" t="n">
        <v>1197.77</v>
      </c>
      <c r="U45" s="19" t="n">
        <f aca="false">T45*100/S45</f>
        <v>100</v>
      </c>
      <c r="V45" s="19" t="n">
        <f aca="false">(T45/R45)*100</f>
        <v>118.13725490196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311.7</v>
      </c>
      <c r="S46" s="17" t="n">
        <v>1271.7</v>
      </c>
      <c r="T46" s="18" t="n">
        <v>1271.7</v>
      </c>
      <c r="U46" s="19" t="n">
        <f aca="false">T46*100/S46</f>
        <v>100</v>
      </c>
      <c r="V46" s="19" t="n">
        <f aca="false">(T46/R46)*100</f>
        <v>96.9505222230693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292.57</v>
      </c>
      <c r="S47" s="29" t="n">
        <v>6895.49</v>
      </c>
      <c r="T47" s="30" t="n">
        <v>7140.05</v>
      </c>
      <c r="U47" s="31" t="n">
        <f aca="false">T47*100/S47</f>
        <v>103.546666009232</v>
      </c>
      <c r="V47" s="31" t="n">
        <f aca="false">(T47/R47)*100</f>
        <v>113.467947118586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12-02T11:07:15Z</dcterms:modified>
  <cp:revision>0</cp:revision>
  <dc:subject/>
  <dc:title/>
</cp:coreProperties>
</file>