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вгуст 2024 в % к</t>
  </si>
  <si>
    <t xml:space="preserve">август         2023</t>
  </si>
  <si>
    <t xml:space="preserve">июль     2024</t>
  </si>
  <si>
    <t xml:space="preserve">август         2024</t>
  </si>
  <si>
    <t xml:space="preserve">июлю 2024</t>
  </si>
  <si>
    <t xml:space="preserve">августу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3" activeCellId="0" sqref="V43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7.19</v>
      </c>
      <c r="S6" s="17" t="n">
        <v>152.588869047619</v>
      </c>
      <c r="T6" s="18" t="n">
        <v>157.819027777778</v>
      </c>
      <c r="U6" s="19" t="n">
        <f aca="false">T6*100/S6</f>
        <v>103.427614846878</v>
      </c>
      <c r="V6" s="19" t="n">
        <f aca="false">(T6/R6)*100</f>
        <v>134.669364090603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0.25</v>
      </c>
      <c r="S7" s="17" t="n">
        <v>32.047</v>
      </c>
      <c r="T7" s="18" t="n">
        <v>31.997</v>
      </c>
      <c r="U7" s="19" t="n">
        <f aca="false">T7*100/S7</f>
        <v>99.8439791556152</v>
      </c>
      <c r="V7" s="19" t="n">
        <f aca="false">(T7/R7)*100</f>
        <v>105.77520661157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82.33</v>
      </c>
      <c r="S8" s="17" t="n">
        <v>91.2652777777778</v>
      </c>
      <c r="T8" s="18" t="n">
        <v>91.2652777777778</v>
      </c>
      <c r="U8" s="19" t="n">
        <f aca="false">T8*100/S8</f>
        <v>100</v>
      </c>
      <c r="V8" s="19" t="n">
        <f aca="false">(T8/R8)*100</f>
        <v>110.853003495418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9.82</v>
      </c>
      <c r="S9" s="17" t="n">
        <v>54.0763888888889</v>
      </c>
      <c r="T9" s="18" t="n">
        <v>53.8541666666667</v>
      </c>
      <c r="U9" s="19" t="n">
        <f aca="false">T9*100/S9</f>
        <v>99.5890586875562</v>
      </c>
      <c r="V9" s="19" t="n">
        <f aca="false">(T9/R9)*100</f>
        <v>90.027025521007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19</v>
      </c>
      <c r="S10" s="17" t="n">
        <v>39.6208333333333</v>
      </c>
      <c r="T10" s="18" t="n">
        <v>39.6208333333333</v>
      </c>
      <c r="U10" s="19" t="n">
        <f aca="false">T10*100/S10</f>
        <v>100</v>
      </c>
      <c r="V10" s="19" t="n">
        <f aca="false">(T10/R10)*100</f>
        <v>101.099345071022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85</v>
      </c>
      <c r="S11" s="17" t="n">
        <v>52.2945833333333</v>
      </c>
      <c r="T11" s="18" t="n">
        <v>52.2945833333333</v>
      </c>
      <c r="U11" s="19" t="n">
        <f aca="false">T11*100/S11</f>
        <v>100</v>
      </c>
      <c r="V11" s="19" t="n">
        <f aca="false">(T11/R11)*100</f>
        <v>116.59884801189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59</v>
      </c>
      <c r="S12" s="17" t="n">
        <v>48.09</v>
      </c>
      <c r="T12" s="18" t="n">
        <v>47.84</v>
      </c>
      <c r="U12" s="19" t="n">
        <f aca="false">T12*100/S12</f>
        <v>99.4801414015388</v>
      </c>
      <c r="V12" s="19" t="n">
        <f aca="false">(T12/R12)*100</f>
        <v>102.682979180082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21</v>
      </c>
      <c r="S13" s="22" t="n">
        <v>104.816852146264</v>
      </c>
      <c r="T13" s="18" t="n">
        <v>105.448443737856</v>
      </c>
      <c r="U13" s="19" t="n">
        <f aca="false">T13*100/S13</f>
        <v>100.602566837926</v>
      </c>
      <c r="V13" s="19" t="n">
        <f aca="false">(T13/R13)*100</f>
        <v>109.60237370112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94</v>
      </c>
      <c r="S14" s="22" t="n">
        <v>58.2984615384615</v>
      </c>
      <c r="T14" s="18" t="n">
        <v>57.6830769230769</v>
      </c>
      <c r="U14" s="19" t="n">
        <f aca="false">T14*100/S14</f>
        <v>98.944423919354</v>
      </c>
      <c r="V14" s="19" t="n">
        <f aca="false">(T14/R14)*100</f>
        <v>103.115975908253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7.59</v>
      </c>
      <c r="S15" s="17" t="n">
        <v>49.985</v>
      </c>
      <c r="T15" s="18" t="n">
        <v>49.985</v>
      </c>
      <c r="U15" s="19" t="n">
        <f aca="false">T15*100/S15</f>
        <v>100</v>
      </c>
      <c r="V15" s="19" t="n">
        <f aca="false">(T15/R15)*100</f>
        <v>105.03256986761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31.19</v>
      </c>
      <c r="S16" s="17" t="n">
        <v>49.194</v>
      </c>
      <c r="T16" s="18" t="n">
        <v>52.994</v>
      </c>
      <c r="U16" s="19" t="n">
        <f aca="false">T16*100/S16</f>
        <v>107.724519250315</v>
      </c>
      <c r="V16" s="19" t="n">
        <f aca="false">(T16/R16)*100</f>
        <v>169.907021481244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01.14</v>
      </c>
      <c r="S17" s="17" t="n">
        <v>112.98</v>
      </c>
      <c r="T17" s="17" t="n">
        <v>123.5</v>
      </c>
      <c r="U17" s="19" t="n">
        <f aca="false">T17*100/S17</f>
        <v>109.311382545583</v>
      </c>
      <c r="V17" s="19" t="n">
        <f aca="false">(T17/R17)*100</f>
        <v>122.107969151671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25.35</v>
      </c>
      <c r="S18" s="17" t="n">
        <v>134.47</v>
      </c>
      <c r="T18" s="17" t="n">
        <v>143.8</v>
      </c>
      <c r="U18" s="19" t="n">
        <f aca="false">T18*100/S18</f>
        <v>106.938350561464</v>
      </c>
      <c r="V18" s="19" t="n">
        <f aca="false">(T18/R18)*100</f>
        <v>114.718787395293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82.99</v>
      </c>
      <c r="S19" s="17" t="n">
        <v>136.48</v>
      </c>
      <c r="T19" s="17" t="n">
        <v>134.48</v>
      </c>
      <c r="U19" s="19" t="n">
        <f aca="false">T19*100/S19</f>
        <v>98.5345838218054</v>
      </c>
      <c r="V19" s="19" t="n">
        <f aca="false">(T19/R19)*100</f>
        <v>162.043619713218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50.99</v>
      </c>
      <c r="S20" s="17" t="n">
        <v>57.194</v>
      </c>
      <c r="T20" s="18" t="n">
        <v>49.594</v>
      </c>
      <c r="U20" s="19" t="n">
        <f aca="false">T20*100/S20</f>
        <v>86.711892855894</v>
      </c>
      <c r="V20" s="19" t="n">
        <f aca="false">(T20/R20)*100</f>
        <v>97.2622082761326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1.33</v>
      </c>
      <c r="S21" s="17" t="n">
        <v>51.994</v>
      </c>
      <c r="T21" s="18" t="n">
        <v>47.834</v>
      </c>
      <c r="U21" s="19" t="n">
        <f aca="false">T21*100/S21</f>
        <v>91.9990768165558</v>
      </c>
      <c r="V21" s="19" t="n">
        <f aca="false">(T21/R21)*100</f>
        <v>152.677944462177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4.99</v>
      </c>
      <c r="S22" s="17" t="n">
        <v>40.914</v>
      </c>
      <c r="T22" s="18" t="n">
        <v>41.294</v>
      </c>
      <c r="U22" s="19" t="n">
        <f aca="false">T22*100/S22</f>
        <v>100.928777435597</v>
      </c>
      <c r="V22" s="19" t="n">
        <f aca="false">(T22/R22)*100</f>
        <v>118.01657616461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04.19</v>
      </c>
      <c r="S23" s="17" t="n">
        <v>143.994</v>
      </c>
      <c r="T23" s="18" t="n">
        <v>137.394</v>
      </c>
      <c r="U23" s="19" t="n">
        <f aca="false">T23*100/S23</f>
        <v>95.416475686487</v>
      </c>
      <c r="V23" s="19" t="n">
        <f aca="false">(T23/R23)*100</f>
        <v>131.868701410884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77.98</v>
      </c>
      <c r="S24" s="17" t="n">
        <v>127.176</v>
      </c>
      <c r="T24" s="18" t="n">
        <v>133.176</v>
      </c>
      <c r="U24" s="19" t="n">
        <f aca="false">T24*100/S24</f>
        <v>104.717871296471</v>
      </c>
      <c r="V24" s="19" t="n">
        <f aca="false">(T24/R24)*100</f>
        <v>74.8263849870772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01.98</v>
      </c>
      <c r="S25" s="17" t="n">
        <v>287.994</v>
      </c>
      <c r="T25" s="18" t="n">
        <v>251.976</v>
      </c>
      <c r="U25" s="19" t="n">
        <f aca="false">T25*100/S25</f>
        <v>87.4934894476968</v>
      </c>
      <c r="V25" s="19" t="n">
        <f aca="false">(T25/R25)*100</f>
        <v>124.752945836221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04.72</v>
      </c>
      <c r="S26" s="17" t="n">
        <v>140.994</v>
      </c>
      <c r="T26" s="18" t="n">
        <v>138.994</v>
      </c>
      <c r="U26" s="19" t="n">
        <f aca="false">T26*100/S26</f>
        <v>98.5814999219825</v>
      </c>
      <c r="V26" s="19" t="n">
        <f aca="false">(T26/R26)*100</f>
        <v>132.729182582124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3.66</v>
      </c>
      <c r="S27" s="17" t="n">
        <v>72.2606666666667</v>
      </c>
      <c r="T27" s="18" t="n">
        <v>71.6606666666667</v>
      </c>
      <c r="U27" s="19" t="n">
        <f aca="false">T27*100/S27</f>
        <v>99.1696727588084</v>
      </c>
      <c r="V27" s="19" t="n">
        <f aca="false">(T27/R27)*100</f>
        <v>97.2857272151326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7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5973335548449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6.98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98.6046233081806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8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05.263157894737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78</v>
      </c>
      <c r="S32" s="17" t="n">
        <v>203.976</v>
      </c>
      <c r="T32" s="18" t="n">
        <v>203.976</v>
      </c>
      <c r="U32" s="19" t="n">
        <f aca="false">T32*100/S32</f>
        <v>100</v>
      </c>
      <c r="V32" s="19" t="n">
        <f aca="false">(T32/R32)*100</f>
        <v>98.1692174415247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87.72</v>
      </c>
      <c r="S33" s="17" t="n">
        <v>197.971</v>
      </c>
      <c r="T33" s="18" t="n">
        <v>197.971</v>
      </c>
      <c r="U33" s="19" t="n">
        <f aca="false">T33*100/S33</f>
        <v>100</v>
      </c>
      <c r="V33" s="19" t="n">
        <f aca="false">(T33/R33)*100</f>
        <v>105.46079266993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43.6</v>
      </c>
      <c r="S34" s="17" t="n">
        <v>297.272923076923</v>
      </c>
      <c r="T34" s="18" t="n">
        <v>305.272923076923</v>
      </c>
      <c r="U34" s="19" t="n">
        <f aca="false">T34*100/S34</f>
        <v>102.691129725908</v>
      </c>
      <c r="V34" s="19" t="n">
        <f aca="false">(T34/R34)*100</f>
        <v>125.31729190349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7.86</v>
      </c>
      <c r="S35" s="17" t="n">
        <v>76.2888500282965</v>
      </c>
      <c r="T35" s="18" t="n">
        <v>76.2888500282965</v>
      </c>
      <c r="U35" s="19" t="n">
        <f aca="false">T35*100/S35</f>
        <v>100</v>
      </c>
      <c r="V35" s="19" t="n">
        <f aca="false">(T35/R35)*100</f>
        <v>112.420940212639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2.45</v>
      </c>
      <c r="S36" s="17" t="n">
        <v>92.6482150537634</v>
      </c>
      <c r="T36" s="18" t="n">
        <v>91.4482150537635</v>
      </c>
      <c r="U36" s="19" t="n">
        <f aca="false">T36*100/S36</f>
        <v>98.7047780690609</v>
      </c>
      <c r="V36" s="19" t="n">
        <f aca="false">(T36/R36)*100</f>
        <v>110.913541605535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0.27</v>
      </c>
      <c r="S37" s="17" t="n">
        <v>271.383633633634</v>
      </c>
      <c r="T37" s="18" t="n">
        <v>278.045855855856</v>
      </c>
      <c r="U37" s="19" t="n">
        <f aca="false">T37*100/S37</f>
        <v>102.4549093595</v>
      </c>
      <c r="V37" s="19" t="n">
        <f aca="false">(T37/R37)*100</f>
        <v>106.829775178029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2.42</v>
      </c>
      <c r="S38" s="17" t="n">
        <v>704.866666666667</v>
      </c>
      <c r="T38" s="18" t="n">
        <v>720.433333333333</v>
      </c>
      <c r="U38" s="19" t="n">
        <f aca="false">T38*100/S38</f>
        <v>102.208455499858</v>
      </c>
      <c r="V38" s="19" t="n">
        <f aca="false">(T38/R38)*100</f>
        <v>102.564467602479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8.94</v>
      </c>
      <c r="S39" s="17" t="n">
        <v>285.94</v>
      </c>
      <c r="T39" s="18" t="n">
        <v>285.94</v>
      </c>
      <c r="U39" s="19" t="n">
        <f aca="false">T39*100/S39</f>
        <v>100</v>
      </c>
      <c r="V39" s="19" t="n">
        <f aca="false">(T39/R39)*100</f>
        <v>106.321112515803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9.86</v>
      </c>
      <c r="S40" s="17" t="n">
        <v>564.956</v>
      </c>
      <c r="T40" s="18" t="n">
        <v>564.956</v>
      </c>
      <c r="U40" s="19" t="n">
        <f aca="false">T40*100/S40</f>
        <v>100</v>
      </c>
      <c r="V40" s="19" t="n">
        <f aca="false">(T40/R40)*100</f>
        <v>99.13943775664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7.02</v>
      </c>
      <c r="S41" s="17" t="n">
        <v>10.26</v>
      </c>
      <c r="T41" s="18" t="n">
        <v>10.64</v>
      </c>
      <c r="U41" s="19" t="n">
        <f aca="false">T41*100/S41</f>
        <v>103.703703703704</v>
      </c>
      <c r="V41" s="19" t="n">
        <f aca="false">(T41/R41)*100</f>
        <v>151.566951566952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8.3</v>
      </c>
      <c r="S42" s="17" t="n">
        <v>210.522222222222</v>
      </c>
      <c r="T42" s="18" t="n">
        <v>210.522222222222</v>
      </c>
      <c r="U42" s="19" t="n">
        <f aca="false">T42*100/S42</f>
        <v>100</v>
      </c>
      <c r="V42" s="19" t="n">
        <f aca="false">(T42/R42)*100</f>
        <v>96.4371150811829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6.6</v>
      </c>
      <c r="S43" s="17" t="n">
        <v>99.2155555555556</v>
      </c>
      <c r="T43" s="18" t="n">
        <v>99.1044444444444</v>
      </c>
      <c r="U43" s="19" t="n">
        <f aca="false">T43*100/S43</f>
        <v>99.8880103926355</v>
      </c>
      <c r="V43" s="19" t="n">
        <f aca="false">(T43/R43)*100</f>
        <v>102.59259259259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79</v>
      </c>
      <c r="S44" s="17" t="n">
        <v>26.194</v>
      </c>
      <c r="T44" s="18" t="n">
        <v>28.094</v>
      </c>
      <c r="U44" s="19" t="n">
        <f aca="false">T44*100/S44</f>
        <v>107.253569519737</v>
      </c>
      <c r="V44" s="19" t="n">
        <f aca="false">(T44/R44)*100</f>
        <v>108.93369523071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05.88</v>
      </c>
      <c r="S45" s="17" t="n">
        <v>1157.77</v>
      </c>
      <c r="T45" s="18" t="n">
        <v>1157.77</v>
      </c>
      <c r="U45" s="19" t="n">
        <f aca="false">T45*100/S45</f>
        <v>100</v>
      </c>
      <c r="V45" s="19" t="n">
        <f aca="false">(T45/R45)*100</f>
        <v>115.10021076072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41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89.5752623793759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325.79</v>
      </c>
      <c r="S47" s="29" t="n">
        <v>7098.84</v>
      </c>
      <c r="T47" s="30" t="n">
        <v>7111.5</v>
      </c>
      <c r="U47" s="31" t="n">
        <f aca="false">T47*100/S47</f>
        <v>100.17833899623</v>
      </c>
      <c r="V47" s="31" t="n">
        <f aca="false">(T47/R47)*100</f>
        <v>112.420741124824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8-28T06:38:10Z</dcterms:modified>
  <cp:revision>0</cp:revision>
  <dc:subject/>
  <dc:title/>
</cp:coreProperties>
</file>