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городском округе город Переславль-Залесский     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ль 2024 в % к</t>
  </si>
  <si>
    <t xml:space="preserve">июль         2023</t>
  </si>
  <si>
    <t xml:space="preserve">июнь     2024</t>
  </si>
  <si>
    <t xml:space="preserve">июль         2024</t>
  </si>
  <si>
    <t xml:space="preserve">июню 2024</t>
  </si>
  <si>
    <t xml:space="preserve">июлю 2023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6" activeCellId="0" sqref="R6:R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16.97</v>
      </c>
      <c r="S6" s="17" t="n">
        <v>152.588869047619</v>
      </c>
      <c r="T6" s="18" t="n">
        <v>152.588869047619</v>
      </c>
      <c r="U6" s="19" t="n">
        <f aca="false">T6*100/S6</f>
        <v>100</v>
      </c>
      <c r="V6" s="19" t="n">
        <f aca="false">(T6/R6)*100</f>
        <v>130.451285840488</v>
      </c>
      <c r="X6" s="20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28.7</v>
      </c>
      <c r="S7" s="17" t="n">
        <v>32.197</v>
      </c>
      <c r="T7" s="18" t="n">
        <v>32.047</v>
      </c>
      <c r="U7" s="19" t="n">
        <f aca="false">T7*100/S7</f>
        <v>99.5341180855359</v>
      </c>
      <c r="V7" s="19" t="n">
        <f aca="false">(T7/R7)*100</f>
        <v>111.662020905923</v>
      </c>
      <c r="X7" s="20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75.03</v>
      </c>
      <c r="S8" s="17" t="n">
        <v>91.2652777777778</v>
      </c>
      <c r="T8" s="18" t="n">
        <v>91.2652777777778</v>
      </c>
      <c r="U8" s="19" t="n">
        <f aca="false">T8*100/S8</f>
        <v>100</v>
      </c>
      <c r="V8" s="19" t="n">
        <f aca="false">(T8/R8)*100</f>
        <v>121.638381684363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9.05</v>
      </c>
      <c r="S9" s="17" t="n">
        <v>54.0763888888889</v>
      </c>
      <c r="T9" s="18" t="n">
        <v>54.0763888888889</v>
      </c>
      <c r="U9" s="19" t="n">
        <f aca="false">T9*100/S9</f>
        <v>100</v>
      </c>
      <c r="V9" s="19" t="n">
        <f aca="false">(T9/R9)*100</f>
        <v>91.5772885501929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38.97</v>
      </c>
      <c r="S10" s="17" t="n">
        <v>39.6208333333333</v>
      </c>
      <c r="T10" s="18" t="n">
        <v>39.6208333333333</v>
      </c>
      <c r="U10" s="19" t="n">
        <f aca="false">T10*100/S10</f>
        <v>100</v>
      </c>
      <c r="V10" s="19" t="n">
        <f aca="false">(T10/R10)*100</f>
        <v>101.670088101959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4.48</v>
      </c>
      <c r="S11" s="17" t="n">
        <v>52.2945833333333</v>
      </c>
      <c r="T11" s="18" t="n">
        <v>52.2945833333333</v>
      </c>
      <c r="U11" s="19" t="n">
        <f aca="false">T11*100/S11</f>
        <v>100</v>
      </c>
      <c r="V11" s="19" t="n">
        <f aca="false">(T11/R11)*100</f>
        <v>117.568757494005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6.26</v>
      </c>
      <c r="S12" s="17" t="n">
        <v>48.09</v>
      </c>
      <c r="T12" s="18" t="n">
        <v>48.09</v>
      </c>
      <c r="U12" s="19" t="n">
        <f aca="false">T12*100/S12</f>
        <v>100</v>
      </c>
      <c r="V12" s="19" t="n">
        <f aca="false">(T12/R12)*100</f>
        <v>103.955901426719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1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22" t="n">
        <v>96.21</v>
      </c>
      <c r="S13" s="22" t="n">
        <v>104.816852146264</v>
      </c>
      <c r="T13" s="18" t="n">
        <v>104.816852146264</v>
      </c>
      <c r="U13" s="19" t="n">
        <f aca="false">T13*100/S13</f>
        <v>100</v>
      </c>
      <c r="V13" s="19" t="n">
        <f aca="false">(T13/R13)*100</f>
        <v>108.945901825448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1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22" t="n">
        <v>55.94</v>
      </c>
      <c r="S14" s="22" t="n">
        <v>58.2984615384615</v>
      </c>
      <c r="T14" s="18" t="n">
        <v>58.2984615384615</v>
      </c>
      <c r="U14" s="19" t="n">
        <f aca="false">T14*100/S14</f>
        <v>100</v>
      </c>
      <c r="V14" s="19" t="n">
        <f aca="false">(T14/R14)*100</f>
        <v>104.216055664036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8.39</v>
      </c>
      <c r="S15" s="17" t="n">
        <v>49.985</v>
      </c>
      <c r="T15" s="18" t="n">
        <v>49.985</v>
      </c>
      <c r="U15" s="19" t="n">
        <f aca="false">T15*100/S15</f>
        <v>100</v>
      </c>
      <c r="V15" s="19" t="n">
        <f aca="false">(T15/R15)*100</f>
        <v>103.296135565199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44.79</v>
      </c>
      <c r="S16" s="17" t="n">
        <v>52.794</v>
      </c>
      <c r="T16" s="18" t="n">
        <v>49.194</v>
      </c>
      <c r="U16" s="19" t="n">
        <f aca="false">T16*100/S16</f>
        <v>93.1810433003751</v>
      </c>
      <c r="V16" s="19" t="n">
        <f aca="false">(T16/R16)*100</f>
        <v>109.832551908908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17" t="n">
        <v>117.15</v>
      </c>
      <c r="S17" s="17" t="n">
        <v>104.83</v>
      </c>
      <c r="T17" s="17" t="n">
        <v>112.98</v>
      </c>
      <c r="U17" s="19" t="n">
        <f aca="false">T17*100/S17</f>
        <v>107.774492034723</v>
      </c>
      <c r="V17" s="19" t="n">
        <f aca="false">(T17/R17)*100</f>
        <v>96.4404609475032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17" t="n">
        <v>123.47</v>
      </c>
      <c r="S18" s="17" t="n">
        <v>131.77</v>
      </c>
      <c r="T18" s="17" t="n">
        <v>134.47</v>
      </c>
      <c r="U18" s="19" t="n">
        <f aca="false">T18*100/S18</f>
        <v>102.049024815967</v>
      </c>
      <c r="V18" s="19" t="n">
        <f aca="false">(T18/R18)*100</f>
        <v>108.909046732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17" t="n">
        <v>125.59</v>
      </c>
      <c r="S19" s="17" t="n">
        <v>143.99</v>
      </c>
      <c r="T19" s="17" t="n">
        <v>136.48</v>
      </c>
      <c r="U19" s="19" t="n">
        <f aca="false">T19*100/S19</f>
        <v>94.7843600250017</v>
      </c>
      <c r="V19" s="19" t="n">
        <f aca="false">(T19/R19)*100</f>
        <v>108.671072537622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70.59</v>
      </c>
      <c r="S20" s="17" t="n">
        <v>62.974</v>
      </c>
      <c r="T20" s="18" t="n">
        <v>57.194</v>
      </c>
      <c r="U20" s="19" t="n">
        <f aca="false">T20*100/S20</f>
        <v>90.8216089179662</v>
      </c>
      <c r="V20" s="19" t="n">
        <f aca="false">(T20/R20)*100</f>
        <v>81.0228077631393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39.19</v>
      </c>
      <c r="S21" s="17" t="n">
        <v>66.394</v>
      </c>
      <c r="T21" s="18" t="n">
        <v>51.994</v>
      </c>
      <c r="U21" s="19" t="n">
        <f aca="false">T21*100/S21</f>
        <v>78.3112931891436</v>
      </c>
      <c r="V21" s="19" t="n">
        <f aca="false">(T21/R21)*100</f>
        <v>132.671599897933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47.79</v>
      </c>
      <c r="S22" s="17" t="n">
        <v>45.794</v>
      </c>
      <c r="T22" s="18" t="n">
        <v>40.914</v>
      </c>
      <c r="U22" s="19" t="n">
        <f aca="false">T22*100/S22</f>
        <v>89.3435821286631</v>
      </c>
      <c r="V22" s="19" t="n">
        <f aca="false">(T22/R22)*100</f>
        <v>85.6120527306968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99.19</v>
      </c>
      <c r="S23" s="17" t="n">
        <v>129.976</v>
      </c>
      <c r="T23" s="18" t="n">
        <v>143.994</v>
      </c>
      <c r="U23" s="19" t="n">
        <f aca="false">T23*100/S23</f>
        <v>110.785068012556</v>
      </c>
      <c r="V23" s="19" t="n">
        <f aca="false">(T23/R23)*100</f>
        <v>145.169875995564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34.99</v>
      </c>
      <c r="S24" s="17" t="n">
        <v>119.994</v>
      </c>
      <c r="T24" s="18" t="n">
        <v>127.176</v>
      </c>
      <c r="U24" s="19" t="n">
        <f aca="false">T24*100/S24</f>
        <v>105.985299264963</v>
      </c>
      <c r="V24" s="19" t="n">
        <f aca="false">(T24/R24)*100</f>
        <v>94.2114230683754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23.98</v>
      </c>
      <c r="S25" s="17" t="n">
        <v>285.994</v>
      </c>
      <c r="T25" s="18" t="n">
        <v>287.994</v>
      </c>
      <c r="U25" s="19" t="n">
        <f aca="false">T25*100/S25</f>
        <v>100.699315370253</v>
      </c>
      <c r="V25" s="19" t="n">
        <f aca="false">(T25/R25)*100</f>
        <v>128.580230377712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92.87</v>
      </c>
      <c r="S26" s="17" t="n">
        <v>142.994</v>
      </c>
      <c r="T26" s="18" t="n">
        <v>140.994</v>
      </c>
      <c r="U26" s="19" t="n">
        <f aca="false">T26*100/S26</f>
        <v>98.6013399163601</v>
      </c>
      <c r="V26" s="19" t="n">
        <f aca="false">(T26/R26)*100</f>
        <v>151.818671260902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72.46</v>
      </c>
      <c r="S27" s="17" t="n">
        <v>69.8606666666667</v>
      </c>
      <c r="T27" s="18" t="n">
        <v>72.2606666666667</v>
      </c>
      <c r="U27" s="19" t="n">
        <f aca="false">T27*100/S27</f>
        <v>103.435409529444</v>
      </c>
      <c r="V27" s="19" t="n">
        <f aca="false">(T27/R27)*100</f>
        <v>99.7249056950962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40.76</v>
      </c>
      <c r="S28" s="17" t="n">
        <v>227.762</v>
      </c>
      <c r="T28" s="18" t="n">
        <v>227.762</v>
      </c>
      <c r="U28" s="19" t="n">
        <f aca="false">T28*100/S28</f>
        <v>100</v>
      </c>
      <c r="V28" s="19" t="n">
        <f aca="false">(T28/R28)*100</f>
        <v>94.6012626682173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4.65</v>
      </c>
      <c r="S29" s="17" t="n">
        <v>164.65</v>
      </c>
      <c r="T29" s="18" t="n">
        <v>164.65</v>
      </c>
      <c r="U29" s="19" t="n">
        <f aca="false">T29*100/S29</f>
        <v>100</v>
      </c>
      <c r="V29" s="19" t="n">
        <f aca="false">(T29/R29)*100</f>
        <v>100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550</v>
      </c>
      <c r="S30" s="17" t="n">
        <v>600</v>
      </c>
      <c r="T30" s="18" t="n">
        <v>600</v>
      </c>
      <c r="U30" s="19" t="n">
        <f aca="false">T30*100/S30</f>
        <v>100</v>
      </c>
      <c r="V30" s="19" t="n">
        <f aca="false">(T30/R30)*100</f>
        <v>109.090909090909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350</v>
      </c>
      <c r="S31" s="17" t="n">
        <v>400</v>
      </c>
      <c r="T31" s="18" t="n">
        <v>400</v>
      </c>
      <c r="U31" s="19" t="n">
        <f aca="false">T31*100/S31</f>
        <v>100</v>
      </c>
      <c r="V31" s="19" t="n">
        <f aca="false">(T31/R31)*100</f>
        <v>114.285714285714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190.78</v>
      </c>
      <c r="S32" s="17" t="n">
        <v>207.576</v>
      </c>
      <c r="T32" s="18" t="n">
        <v>203.976</v>
      </c>
      <c r="U32" s="19" t="n">
        <f aca="false">T32*100/S32</f>
        <v>98.2656954561221</v>
      </c>
      <c r="V32" s="19" t="n">
        <f aca="false">(T32/R32)*100</f>
        <v>106.916867596184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76.72</v>
      </c>
      <c r="S33" s="17" t="n">
        <v>197.971</v>
      </c>
      <c r="T33" s="18" t="n">
        <v>197.971</v>
      </c>
      <c r="U33" s="19" t="n">
        <f aca="false">T33*100/S33</f>
        <v>100</v>
      </c>
      <c r="V33" s="19" t="n">
        <f aca="false">(T33/R33)*100</f>
        <v>112.025237664101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35.6</v>
      </c>
      <c r="S34" s="17" t="n">
        <v>293.272923076923</v>
      </c>
      <c r="T34" s="18" t="n">
        <v>297.272923076923</v>
      </c>
      <c r="U34" s="19" t="n">
        <f aca="false">T34*100/S34</f>
        <v>101.363917254288</v>
      </c>
      <c r="V34" s="19" t="n">
        <f aca="false">(T34/R34)*100</f>
        <v>126.176962256759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69.06</v>
      </c>
      <c r="S35" s="17" t="n">
        <v>76.2888500282965</v>
      </c>
      <c r="T35" s="18" t="n">
        <v>76.2888500282965</v>
      </c>
      <c r="U35" s="19" t="n">
        <f aca="false">T35*100/S35</f>
        <v>100</v>
      </c>
      <c r="V35" s="19" t="n">
        <f aca="false">(T35/R35)*100</f>
        <v>110.467492076885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7.65</v>
      </c>
      <c r="S36" s="17" t="n">
        <v>92.6482150537634</v>
      </c>
      <c r="T36" s="18" t="n">
        <v>92.6482150537634</v>
      </c>
      <c r="U36" s="19" t="n">
        <f aca="false">T36*100/S36</f>
        <v>100</v>
      </c>
      <c r="V36" s="19" t="n">
        <f aca="false">(T36/R36)*100</f>
        <v>105.702470112679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60.27</v>
      </c>
      <c r="S37" s="17" t="n">
        <v>271.383633633634</v>
      </c>
      <c r="T37" s="18" t="n">
        <v>271.383633633634</v>
      </c>
      <c r="U37" s="19" t="n">
        <f aca="false">T37*100/S37</f>
        <v>100</v>
      </c>
      <c r="V37" s="19" t="n">
        <f aca="false">(T37/R37)*100</f>
        <v>104.270040201957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02.42</v>
      </c>
      <c r="S38" s="17" t="n">
        <v>704.866666666667</v>
      </c>
      <c r="T38" s="18" t="n">
        <v>704.866666666667</v>
      </c>
      <c r="U38" s="19" t="n">
        <f aca="false">T38*100/S38</f>
        <v>100</v>
      </c>
      <c r="V38" s="19" t="n">
        <f aca="false">(T38/R38)*100</f>
        <v>100.348319618842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67.44</v>
      </c>
      <c r="S39" s="17" t="n">
        <v>285.94</v>
      </c>
      <c r="T39" s="18" t="n">
        <v>285.94</v>
      </c>
      <c r="U39" s="19" t="n">
        <f aca="false">T39*100/S39</f>
        <v>100</v>
      </c>
      <c r="V39" s="19" t="n">
        <f aca="false">(T39/R39)*100</f>
        <v>106.917439425666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69.86</v>
      </c>
      <c r="S40" s="17" t="n">
        <v>564.956</v>
      </c>
      <c r="T40" s="18" t="n">
        <v>564.956</v>
      </c>
      <c r="U40" s="19" t="n">
        <f aca="false">T40*100/S40</f>
        <v>100</v>
      </c>
      <c r="V40" s="19" t="n">
        <f aca="false">(T40/R40)*100</f>
        <v>99.139437756642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6.56</v>
      </c>
      <c r="S41" s="17" t="n">
        <v>10.76</v>
      </c>
      <c r="T41" s="18" t="n">
        <v>10.26</v>
      </c>
      <c r="U41" s="19" t="n">
        <f aca="false">T41*100/S41</f>
        <v>95.3531598513011</v>
      </c>
      <c r="V41" s="19" t="n">
        <f aca="false">(T41/R41)*100</f>
        <v>156.40243902439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07.74</v>
      </c>
      <c r="S42" s="17" t="n">
        <v>210.522222222222</v>
      </c>
      <c r="T42" s="18" t="n">
        <v>210.522222222222</v>
      </c>
      <c r="U42" s="19" t="n">
        <f aca="false">T42*100/S42</f>
        <v>100</v>
      </c>
      <c r="V42" s="19" t="n">
        <f aca="false">(T42/R42)*100</f>
        <v>101.33928093878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97.16</v>
      </c>
      <c r="S43" s="17" t="n">
        <v>98.9933333333333</v>
      </c>
      <c r="T43" s="18" t="n">
        <v>99.2155555555556</v>
      </c>
      <c r="U43" s="19" t="n">
        <f aca="false">T43*100/S43</f>
        <v>100.224482007767</v>
      </c>
      <c r="V43" s="19" t="n">
        <f aca="false">(T43/R43)*100</f>
        <v>102.115639723709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79</v>
      </c>
      <c r="S44" s="17" t="n">
        <v>26.194</v>
      </c>
      <c r="T44" s="18" t="n">
        <v>26.194</v>
      </c>
      <c r="U44" s="19" t="n">
        <f aca="false">T44*100/S44</f>
        <v>100</v>
      </c>
      <c r="V44" s="19" t="n">
        <f aca="false">(T44/R44)*100</f>
        <v>101.566498642885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097.87</v>
      </c>
      <c r="S45" s="17" t="n">
        <v>1157.77</v>
      </c>
      <c r="T45" s="18" t="n">
        <v>1157.77</v>
      </c>
      <c r="U45" s="19" t="n">
        <f aca="false">T45*100/S45</f>
        <v>100</v>
      </c>
      <c r="V45" s="19" t="n">
        <f aca="false">(T45/R45)*100</f>
        <v>105.456019382987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339.7</v>
      </c>
      <c r="S46" s="17" t="n">
        <v>1271.7</v>
      </c>
      <c r="T46" s="18" t="n">
        <v>1271.7</v>
      </c>
      <c r="U46" s="19" t="n">
        <f aca="false">T46*100/S46</f>
        <v>100</v>
      </c>
      <c r="V46" s="19" t="n">
        <f aca="false">(T46/R46)*100</f>
        <v>94.924236769426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29" t="n">
        <v>6466.11</v>
      </c>
      <c r="S47" s="29" t="n">
        <v>7102.15</v>
      </c>
      <c r="T47" s="30" t="n">
        <v>7098.84</v>
      </c>
      <c r="U47" s="31" t="n">
        <f aca="false">T47*100/S47</f>
        <v>99.9533943946552</v>
      </c>
      <c r="V47" s="31" t="n">
        <f aca="false">(T47/R47)*100</f>
        <v>109.785326881232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4-07-29T05:56:00Z</dcterms:modified>
  <cp:revision>0</cp:revision>
  <dc:subject/>
  <dc:title/>
</cp:coreProperties>
</file>